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3</t>
  </si>
  <si>
    <t xml:space="preserve">COMISION ESTATAL DE LOS DERECHOS HUMANOS MICHOACAN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04779926.82</v>
      </c>
      <c r="G10" s="28" t="n">
        <f aca="false">SUM(G11:G20)</f>
        <v>105080144.73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04779926.82</v>
      </c>
      <c r="G19" s="33" t="n">
        <v>99281320.86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5798823.8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03195428.41</v>
      </c>
      <c r="G22" s="28" t="n">
        <f aca="false">SUM(G23:G38)</f>
        <v>100686118.09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67285831.7</v>
      </c>
      <c r="G23" s="33" t="n">
        <v>80257963.06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8620671.7</v>
      </c>
      <c r="G24" s="33" t="n">
        <v>2496350.51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6882456.53</v>
      </c>
      <c r="G25" s="33" t="n">
        <v>17931804.52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406468.48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1584498.41</v>
      </c>
      <c r="G39" s="40" t="n">
        <f aca="false">G10-G22</f>
        <v>4394026.6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639210.63</v>
      </c>
      <c r="G47" s="28" t="n">
        <f aca="false">SUM(G48:G50)</f>
        <v>742958.75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639210.63</v>
      </c>
      <c r="G49" s="33" t="n">
        <v>742958.75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639210.63</v>
      </c>
      <c r="G51" s="40" t="n">
        <f aca="false">G42-G47</f>
        <v>-742958.75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945287.779999996</v>
      </c>
      <c r="G67" s="40" t="n">
        <f aca="false">G39+G51+G65</f>
        <v>3651067.8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27359393.9</v>
      </c>
      <c r="G69" s="54" t="n">
        <v>23708326.01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28304681.68</v>
      </c>
      <c r="G71" s="56" t="n">
        <f aca="false">+G67+G69</f>
        <v>27359393.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Rosini</cp:lastModifiedBy>
  <cp:lastPrinted>2022-08-19T17:45:08Z</cp:lastPrinted>
  <dcterms:modified xsi:type="dcterms:W3CDTF">2024-03-25T21:42:41Z</dcterms:modified>
  <cp:revision>0</cp:revision>
  <dc:subject/>
  <dc:title/>
</cp:coreProperties>
</file>